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EXIBIT B-I-A</t>
  </si>
  <si>
    <t xml:space="preserve">GOVERNMENTAL</t>
  </si>
  <si>
    <t xml:space="preserve">FIDUCIARY</t>
  </si>
  <si>
    <t xml:space="preserve">FUND TYPES</t>
  </si>
  <si>
    <t xml:space="preserve">SPECIAL </t>
  </si>
  <si>
    <t xml:space="preserve">DEBT </t>
  </si>
  <si>
    <t xml:space="preserve">CAPITAL </t>
  </si>
  <si>
    <t xml:space="preserve">EXPENDABLE </t>
  </si>
  <si>
    <t xml:space="preserve">TOTAL</t>
  </si>
  <si>
    <t xml:space="preserve">DESCRIPTION</t>
  </si>
  <si>
    <t xml:space="preserve">GENERAL</t>
  </si>
  <si>
    <t xml:space="preserve">REVENUE</t>
  </si>
  <si>
    <t xml:space="preserve">SERVICE</t>
  </si>
  <si>
    <t xml:space="preserve">PROJECTS</t>
  </si>
  <si>
    <t xml:space="preserve">TRUST</t>
  </si>
  <si>
    <t xml:space="preserve">(Memo Only)</t>
  </si>
  <si>
    <t xml:space="preserve">----------------------------------------</t>
  </si>
  <si>
    <t xml:space="preserve">--------------</t>
  </si>
  <si>
    <t xml:space="preserve">REVENUES</t>
  </si>
  <si>
    <t xml:space="preserve">    STATE REVENUES</t>
  </si>
  <si>
    <t xml:space="preserve">    FEDERAL REVENUES</t>
  </si>
  <si>
    <t xml:space="preserve">    LOCAL REVENUES</t>
  </si>
  <si>
    <t xml:space="preserve">    OTHER REVENUES</t>
  </si>
  <si>
    <t xml:space="preserve">TOTAL REVENUES</t>
  </si>
  <si>
    <t xml:space="preserve">EXPENDITURES:</t>
  </si>
  <si>
    <t xml:space="preserve">    INSTRUCTIONAL SERVICES</t>
  </si>
  <si>
    <t xml:space="preserve">    INSTRUCTIONAL SUPPORT SERVICES</t>
  </si>
  <si>
    <t xml:space="preserve">    OPERATIONS &amp; MAINTENANCE</t>
  </si>
  <si>
    <t xml:space="preserve">    AUXILIARY SERVICES</t>
  </si>
  <si>
    <t xml:space="preserve">    GENERAL ADMINISTRATIVE SERVICES</t>
  </si>
  <si>
    <t xml:space="preserve">    CAPITAL OUTLAY</t>
  </si>
  <si>
    <t xml:space="preserve">    DEBT SERVICES</t>
  </si>
  <si>
    <t xml:space="preserve">    OTHER EXPENDITURES</t>
  </si>
  <si>
    <t xml:space="preserve">TOTAL EXPENDITURES</t>
  </si>
  <si>
    <t xml:space="preserve">OTHER FUND SOURCES (USES):</t>
  </si>
  <si>
    <t xml:space="preserve">    OTHER FUND SOURCES</t>
  </si>
  <si>
    <t xml:space="preserve">    OTHER FUND USES</t>
  </si>
  <si>
    <t xml:space="preserve">TOTAL OTHER FUND SOURCES (USES)</t>
  </si>
  <si>
    <t xml:space="preserve">EXCESS REVENUES &amp; OTHER SOURCES</t>
  </si>
  <si>
    <t xml:space="preserve">OVER (UNDER) EXPENDITURES &amp; OTHER FUND USES</t>
  </si>
  <si>
    <t xml:space="preserve">BEGINNING FUND BALANCE - OCT 1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7" min="2" style="0" width="1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5" t="s">
        <v>2</v>
      </c>
      <c r="G2" s="1"/>
      <c r="H2" s="3"/>
    </row>
    <row r="3" customFormat="false" ht="15" hidden="false" customHeight="false" outlineLevel="0" collapsed="false">
      <c r="A3" s="5" t="s">
        <v>3</v>
      </c>
      <c r="B3" s="1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3"/>
    </row>
    <row r="4" customFormat="false" ht="1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3"/>
    </row>
    <row r="5" customFormat="false" ht="15" hidden="false" customHeight="false" outlineLevel="0" collapsed="false">
      <c r="A5" s="5" t="s">
        <v>16</v>
      </c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  <c r="G5" s="5" t="s">
        <v>17</v>
      </c>
      <c r="H5" s="3"/>
    </row>
    <row r="6" customFormat="false" ht="9.95" hidden="false" customHeight="true" outlineLevel="0" collapsed="false">
      <c r="A6" s="6" t="s">
        <v>18</v>
      </c>
      <c r="B6" s="1"/>
      <c r="C6" s="1"/>
      <c r="D6" s="1"/>
      <c r="E6" s="1"/>
      <c r="F6" s="1"/>
      <c r="G6" s="1"/>
      <c r="H6" s="3"/>
    </row>
    <row r="7" customFormat="false" ht="9.95" hidden="false" customHeight="true" outlineLevel="0" collapsed="false">
      <c r="A7" s="6" t="s">
        <v>19</v>
      </c>
      <c r="B7" s="7" t="n">
        <v>18761560.24</v>
      </c>
      <c r="C7" s="7" t="n">
        <v>3780</v>
      </c>
      <c r="D7" s="7" t="n">
        <v>703374</v>
      </c>
      <c r="E7" s="7" t="n">
        <v>223140</v>
      </c>
      <c r="F7" s="7" t="n">
        <v>0</v>
      </c>
      <c r="G7" s="7" t="n">
        <f aca="false">B7+C7+D7+E7+F7</f>
        <v>19691854.24</v>
      </c>
      <c r="H7" s="3"/>
    </row>
    <row r="8" customFormat="false" ht="9.95" hidden="false" customHeight="true" outlineLevel="0" collapsed="false">
      <c r="A8" s="6" t="s">
        <v>20</v>
      </c>
      <c r="B8" s="7" t="n">
        <v>0</v>
      </c>
      <c r="C8" s="7" t="n">
        <v>9848987.96</v>
      </c>
      <c r="D8" s="7" t="n">
        <v>0</v>
      </c>
      <c r="E8" s="7" t="n">
        <v>0</v>
      </c>
      <c r="F8" s="7" t="n">
        <v>0</v>
      </c>
      <c r="G8" s="7" t="n">
        <f aca="false">B8+C8+D8+E8+F8</f>
        <v>9848987.96</v>
      </c>
      <c r="H8" s="3"/>
    </row>
    <row r="9" customFormat="false" ht="9.95" hidden="false" customHeight="true" outlineLevel="0" collapsed="false">
      <c r="A9" s="6" t="s">
        <v>21</v>
      </c>
      <c r="B9" s="7" t="n">
        <v>3680440</v>
      </c>
      <c r="C9" s="7" t="n">
        <v>1000084</v>
      </c>
      <c r="D9" s="7" t="n">
        <v>76836</v>
      </c>
      <c r="E9" s="7" t="n">
        <v>0</v>
      </c>
      <c r="F9" s="7" t="n">
        <v>353724</v>
      </c>
      <c r="G9" s="7" t="n">
        <f aca="false">B9+C9+D9+E9+F9</f>
        <v>5111084</v>
      </c>
      <c r="H9" s="3"/>
    </row>
    <row r="10" customFormat="false" ht="9.95" hidden="false" customHeight="true" outlineLevel="0" collapsed="false">
      <c r="A10" s="6" t="s">
        <v>22</v>
      </c>
      <c r="B10" s="7" t="n">
        <v>30206</v>
      </c>
      <c r="C10" s="7" t="n">
        <v>43000</v>
      </c>
      <c r="D10" s="7" t="n">
        <v>0</v>
      </c>
      <c r="E10" s="7" t="n">
        <v>0</v>
      </c>
      <c r="F10" s="7" t="n">
        <v>0</v>
      </c>
      <c r="G10" s="7" t="n">
        <f aca="false">B10+C10+D10+E10+F10</f>
        <v>73206</v>
      </c>
      <c r="H10" s="3"/>
    </row>
    <row r="11" customFormat="false" ht="9.95" hidden="false" customHeight="true" outlineLevel="0" collapsed="false">
      <c r="A11" s="6" t="s">
        <v>23</v>
      </c>
      <c r="B11" s="7" t="n">
        <f aca="false">+SUM(B7:B10)</f>
        <v>22472206.24</v>
      </c>
      <c r="C11" s="7" t="n">
        <f aca="false">+SUM(C7:C10)</f>
        <v>10895851.96</v>
      </c>
      <c r="D11" s="7" t="n">
        <f aca="false">+SUM(D7:D10)</f>
        <v>780210</v>
      </c>
      <c r="E11" s="7" t="n">
        <f aca="false">+SUM(E7:E10)</f>
        <v>223140</v>
      </c>
      <c r="F11" s="7" t="n">
        <f aca="false">+SUM(F7:F10)</f>
        <v>353724</v>
      </c>
      <c r="G11" s="7" t="n">
        <f aca="false">B11+C11+D11+E11+F11</f>
        <v>34725132.2</v>
      </c>
      <c r="H11" s="3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  <c r="H12" s="3"/>
    </row>
    <row r="13" customFormat="false" ht="9.95" hidden="false" customHeight="true" outlineLevel="0" collapsed="false">
      <c r="A13" s="6" t="s">
        <v>24</v>
      </c>
      <c r="B13" s="1"/>
      <c r="C13" s="1"/>
      <c r="D13" s="1"/>
      <c r="E13" s="1"/>
      <c r="F13" s="1"/>
      <c r="G13" s="1"/>
      <c r="H13" s="3"/>
    </row>
    <row r="14" customFormat="false" ht="9.95" hidden="false" customHeight="true" outlineLevel="0" collapsed="false">
      <c r="A14" s="6" t="s">
        <v>25</v>
      </c>
      <c r="B14" s="7" t="n">
        <v>13628300</v>
      </c>
      <c r="C14" s="7" t="n">
        <v>3271071.09</v>
      </c>
      <c r="D14" s="7" t="n">
        <v>0</v>
      </c>
      <c r="E14" s="7" t="n">
        <v>0</v>
      </c>
      <c r="F14" s="7" t="n">
        <v>122783</v>
      </c>
      <c r="G14" s="7" t="n">
        <f aca="false">B14+C14+D14+E14+F14</f>
        <v>17022154.09</v>
      </c>
      <c r="H14" s="3"/>
    </row>
    <row r="15" customFormat="false" ht="9.95" hidden="false" customHeight="true" outlineLevel="0" collapsed="false">
      <c r="A15" s="6" t="s">
        <v>26</v>
      </c>
      <c r="B15" s="7" t="n">
        <v>3059669</v>
      </c>
      <c r="C15" s="7" t="n">
        <v>1692399.19</v>
      </c>
      <c r="D15" s="7" t="n">
        <v>0</v>
      </c>
      <c r="E15" s="7" t="n">
        <v>0</v>
      </c>
      <c r="F15" s="7" t="n">
        <v>52177</v>
      </c>
      <c r="G15" s="7" t="n">
        <f aca="false">B15+C15+D15+E15+F15</f>
        <v>4804245.19</v>
      </c>
      <c r="H15" s="3"/>
    </row>
    <row r="16" customFormat="false" ht="9.95" hidden="false" customHeight="true" outlineLevel="0" collapsed="false">
      <c r="A16" s="6" t="s">
        <v>27</v>
      </c>
      <c r="B16" s="7" t="n">
        <v>1610307</v>
      </c>
      <c r="C16" s="7" t="n">
        <v>418315</v>
      </c>
      <c r="D16" s="7" t="n">
        <v>0</v>
      </c>
      <c r="E16" s="7" t="n">
        <v>18453</v>
      </c>
      <c r="F16" s="7" t="n">
        <v>14393</v>
      </c>
      <c r="G16" s="7" t="n">
        <f aca="false">B16+C16+D16+E16+F16</f>
        <v>2061468</v>
      </c>
      <c r="H16" s="3"/>
    </row>
    <row r="17" customFormat="false" ht="9.95" hidden="false" customHeight="true" outlineLevel="0" collapsed="false">
      <c r="A17" s="6" t="s">
        <v>28</v>
      </c>
      <c r="B17" s="7" t="n">
        <v>2030768</v>
      </c>
      <c r="C17" s="7" t="n">
        <v>2120481</v>
      </c>
      <c r="D17" s="7" t="n">
        <v>0</v>
      </c>
      <c r="E17" s="7" t="n">
        <v>157481</v>
      </c>
      <c r="F17" s="7" t="n">
        <v>1529</v>
      </c>
      <c r="G17" s="7" t="n">
        <f aca="false">B17+C17+D17+E17+F17</f>
        <v>4310259</v>
      </c>
      <c r="H17" s="3"/>
    </row>
    <row r="18" customFormat="false" ht="9.95" hidden="false" customHeight="true" outlineLevel="0" collapsed="false">
      <c r="A18" s="6" t="s">
        <v>29</v>
      </c>
      <c r="B18" s="7" t="n">
        <v>1005526</v>
      </c>
      <c r="C18" s="7" t="n">
        <v>1046509.09</v>
      </c>
      <c r="D18" s="7" t="n">
        <v>0</v>
      </c>
      <c r="E18" s="7" t="n">
        <v>0</v>
      </c>
      <c r="F18" s="7" t="n">
        <v>0</v>
      </c>
      <c r="G18" s="7" t="n">
        <f aca="false">B18+C18+D18+E18+F18</f>
        <v>2052035.09</v>
      </c>
      <c r="H18" s="3"/>
    </row>
    <row r="19" customFormat="false" ht="9.95" hidden="false" customHeight="true" outlineLevel="0" collapsed="false">
      <c r="A19" s="6" t="s">
        <v>30</v>
      </c>
      <c r="B19" s="7" t="n">
        <v>0</v>
      </c>
      <c r="C19" s="7" t="n">
        <v>1784794</v>
      </c>
      <c r="D19" s="7" t="n">
        <v>0</v>
      </c>
      <c r="E19" s="7" t="n">
        <v>0</v>
      </c>
      <c r="F19" s="7" t="n">
        <v>0</v>
      </c>
      <c r="G19" s="7" t="n">
        <f aca="false">B19+C19+D19+E19+F19</f>
        <v>1784794</v>
      </c>
      <c r="H19" s="3"/>
    </row>
    <row r="20" customFormat="false" ht="9.95" hidden="false" customHeight="true" outlineLevel="0" collapsed="false">
      <c r="A20" s="6" t="s">
        <v>31</v>
      </c>
      <c r="B20" s="7" t="n">
        <v>0</v>
      </c>
      <c r="C20" s="7" t="n">
        <v>0</v>
      </c>
      <c r="D20" s="7" t="n">
        <v>1308783.61</v>
      </c>
      <c r="E20" s="7" t="n">
        <v>0</v>
      </c>
      <c r="F20" s="7" t="n">
        <v>0</v>
      </c>
      <c r="G20" s="7" t="n">
        <f aca="false">B20+C20+D20+E20+F20</f>
        <v>1308783.61</v>
      </c>
      <c r="H20" s="3"/>
    </row>
    <row r="21" customFormat="false" ht="9.95" hidden="false" customHeight="true" outlineLevel="0" collapsed="false">
      <c r="A21" s="6" t="s">
        <v>32</v>
      </c>
      <c r="B21" s="7" t="n">
        <v>1018960.24</v>
      </c>
      <c r="C21" s="7" t="n">
        <v>932222.59</v>
      </c>
      <c r="D21" s="7" t="n">
        <v>0</v>
      </c>
      <c r="E21" s="7" t="n">
        <v>0</v>
      </c>
      <c r="F21" s="7" t="n">
        <v>116415</v>
      </c>
      <c r="G21" s="7" t="n">
        <f aca="false">B21+C21+D21+E21+F21</f>
        <v>2067597.83</v>
      </c>
      <c r="H21" s="3"/>
    </row>
    <row r="22" customFormat="false" ht="9.95" hidden="false" customHeight="true" outlineLevel="0" collapsed="false">
      <c r="A22" s="6" t="s">
        <v>33</v>
      </c>
      <c r="B22" s="7" t="n">
        <f aca="false">+SUM(B14:B21)</f>
        <v>22353530.24</v>
      </c>
      <c r="C22" s="7" t="n">
        <f aca="false">+SUM(C14:C21)</f>
        <v>11265791.96</v>
      </c>
      <c r="D22" s="7" t="n">
        <f aca="false">+SUM(D14:D21)</f>
        <v>1308783.61</v>
      </c>
      <c r="E22" s="7" t="n">
        <f aca="false">+SUM(E14:E21)</f>
        <v>175934</v>
      </c>
      <c r="F22" s="7" t="n">
        <f aca="false">+SUM(F14:F21)</f>
        <v>307297</v>
      </c>
      <c r="G22" s="7" t="n">
        <f aca="false">B22+C22+D22+E22+F22</f>
        <v>35411336.81</v>
      </c>
      <c r="H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3"/>
    </row>
    <row r="24" customFormat="false" ht="9.95" hidden="false" customHeight="true" outlineLevel="0" collapsed="false">
      <c r="A24" s="6" t="s">
        <v>34</v>
      </c>
      <c r="B24" s="1"/>
      <c r="C24" s="1"/>
      <c r="D24" s="1"/>
      <c r="E24" s="1"/>
      <c r="F24" s="1"/>
      <c r="G24" s="1"/>
      <c r="H24" s="3"/>
    </row>
    <row r="25" customFormat="false" ht="9.95" hidden="false" customHeight="true" outlineLevel="0" collapsed="false">
      <c r="A25" s="6" t="s">
        <v>35</v>
      </c>
      <c r="B25" s="7" t="n">
        <v>888359.19</v>
      </c>
      <c r="C25" s="7" t="n">
        <v>162823</v>
      </c>
      <c r="D25" s="7" t="n">
        <v>534412.63</v>
      </c>
      <c r="E25" s="7" t="n">
        <v>0</v>
      </c>
      <c r="F25" s="7" t="n">
        <v>6021</v>
      </c>
      <c r="G25" s="7" t="n">
        <f aca="false">B25+C25+D25+E25+F25</f>
        <v>1591615.82</v>
      </c>
      <c r="H25" s="3"/>
    </row>
    <row r="26" customFormat="false" ht="9.95" hidden="false" customHeight="true" outlineLevel="0" collapsed="false">
      <c r="A26" s="6" t="s">
        <v>36</v>
      </c>
      <c r="B26" s="7" t="n">
        <v>659412.63</v>
      </c>
      <c r="C26" s="7" t="n">
        <v>21407</v>
      </c>
      <c r="D26" s="7" t="n">
        <v>0</v>
      </c>
      <c r="E26" s="7" t="n">
        <v>0</v>
      </c>
      <c r="F26" s="7" t="n">
        <v>22437</v>
      </c>
      <c r="G26" s="7" t="n">
        <f aca="false">B26+C26+D26+E26+F26</f>
        <v>703256.63</v>
      </c>
      <c r="H26" s="3"/>
    </row>
    <row r="27" customFormat="false" ht="9.95" hidden="false" customHeight="true" outlineLevel="0" collapsed="false">
      <c r="A27" s="6" t="s">
        <v>37</v>
      </c>
      <c r="B27" s="7" t="n">
        <f aca="false">+B25-B26</f>
        <v>228946.56</v>
      </c>
      <c r="C27" s="7" t="n">
        <f aca="false">+C25-C26</f>
        <v>141416</v>
      </c>
      <c r="D27" s="7" t="n">
        <f aca="false">+D25-D26</f>
        <v>534412.63</v>
      </c>
      <c r="E27" s="7" t="n">
        <f aca="false">+E25-E26</f>
        <v>0</v>
      </c>
      <c r="F27" s="7" t="n">
        <f aca="false">+F25-F26</f>
        <v>-16416</v>
      </c>
      <c r="G27" s="7" t="n">
        <f aca="false">B27+C27+D27+E27+F27</f>
        <v>888359.19</v>
      </c>
      <c r="H27" s="3"/>
    </row>
    <row r="28" customFormat="false" ht="9.95" hidden="false" customHeight="true" outlineLevel="0" collapsed="false">
      <c r="A28" s="1"/>
      <c r="B28" s="1"/>
      <c r="C28" s="1"/>
      <c r="D28" s="1"/>
      <c r="E28" s="1"/>
      <c r="F28" s="1"/>
      <c r="G28" s="1"/>
      <c r="H28" s="3"/>
    </row>
    <row r="29" customFormat="false" ht="9.95" hidden="false" customHeight="true" outlineLevel="0" collapsed="false">
      <c r="A29" s="6" t="s">
        <v>38</v>
      </c>
      <c r="B29" s="1"/>
      <c r="C29" s="1"/>
      <c r="D29" s="1"/>
      <c r="E29" s="1"/>
      <c r="F29" s="1"/>
      <c r="G29" s="1"/>
      <c r="H29" s="3"/>
    </row>
    <row r="30" customFormat="false" ht="9.95" hidden="false" customHeight="true" outlineLevel="0" collapsed="false">
      <c r="A30" s="6" t="s">
        <v>39</v>
      </c>
      <c r="B30" s="7" t="n">
        <f aca="false">+B11-B22+B27</f>
        <v>347622.56</v>
      </c>
      <c r="C30" s="7" t="n">
        <f aca="false">+C11-C22+C27</f>
        <v>-228523.999999998</v>
      </c>
      <c r="D30" s="7" t="n">
        <f aca="false">+D11-D22+D27</f>
        <v>5839.0199999999</v>
      </c>
      <c r="E30" s="7" t="n">
        <f aca="false">+E11-E22+E27</f>
        <v>47206</v>
      </c>
      <c r="F30" s="7" t="n">
        <f aca="false">+F11-F22+F27</f>
        <v>30011</v>
      </c>
      <c r="G30" s="7" t="n">
        <f aca="false">B30+C30+D30+E30+F30</f>
        <v>202154.580000002</v>
      </c>
      <c r="H30" s="3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3"/>
    </row>
    <row r="32" customFormat="false" ht="9.95" hidden="false" customHeight="true" outlineLevel="0" collapsed="false">
      <c r="A32" s="6" t="s">
        <v>40</v>
      </c>
      <c r="B32" s="7" t="n">
        <v>3375626.26</v>
      </c>
      <c r="C32" s="7" t="n">
        <v>967963.55</v>
      </c>
      <c r="D32" s="7" t="n">
        <v>2876760.98</v>
      </c>
      <c r="E32" s="7" t="n">
        <v>1140234.74</v>
      </c>
      <c r="F32" s="7" t="n">
        <v>258216.99</v>
      </c>
      <c r="G32" s="7" t="n">
        <f aca="false">B32+C32+D32+E32+F32</f>
        <v>8618802.52</v>
      </c>
      <c r="H32" s="3"/>
    </row>
    <row r="33" customFormat="false" ht="9.95" hidden="false" customHeight="true" outlineLevel="0" collapsed="false">
      <c r="A33" s="1"/>
      <c r="B33" s="1"/>
      <c r="C33" s="1"/>
      <c r="D33" s="1"/>
      <c r="E33" s="1"/>
      <c r="F33" s="1"/>
      <c r="G33" s="1"/>
      <c r="H33" s="3"/>
    </row>
    <row r="34" customFormat="false" ht="9.95" hidden="false" customHeight="true" outlineLevel="0" collapsed="false">
      <c r="A34" s="6" t="s">
        <v>41</v>
      </c>
      <c r="B34" s="7" t="n">
        <f aca="false">+B32+B30</f>
        <v>3723248.82</v>
      </c>
      <c r="C34" s="7" t="n">
        <f aca="false">+C32+C30</f>
        <v>739439.550000002</v>
      </c>
      <c r="D34" s="7" t="n">
        <f aca="false">+D32+D30</f>
        <v>2882600</v>
      </c>
      <c r="E34" s="7" t="n">
        <f aca="false">+E32+E30</f>
        <v>1187440.74</v>
      </c>
      <c r="F34" s="7" t="n">
        <f aca="false">+F32+F30</f>
        <v>288227.99</v>
      </c>
      <c r="G34" s="7" t="n">
        <f aca="false">B34+C34+D34+E34+F34</f>
        <v>8820957.1</v>
      </c>
      <c r="H34" s="3"/>
    </row>
  </sheetData>
  <sheetProtection sheet="true" objects="true" scenarios="true"/>
  <mergeCells count="1">
    <mergeCell ref="B2:E2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enry County Board of Education
&amp;"Arial,Regular"&amp;10&amp;KffffffCOMBINED BUDGET OF REVENUES, EXPENDITURES, AND CHANGES IN FUND BALANCES
GOVERNMENTAL  AND EXPENDABLE TRUST FUNDS
FISCAL YEAR ENDED SEPTEMBER 30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20:06:48Z</dcterms:created>
  <dc:creator>Michelle Andrews</dc:creator>
  <dc:description/>
  <dc:language>en-US</dc:language>
  <cp:lastModifiedBy>Michelle Andrews</cp:lastModifiedBy>
  <cp:lastPrinted>2022-09-12T20:07:01Z</cp:lastPrinted>
  <dcterms:modified xsi:type="dcterms:W3CDTF">2022-09-12T20:07:29Z</dcterms:modified>
  <cp:revision>0</cp:revision>
  <dc:subject/>
  <dc:title/>
</cp:coreProperties>
</file>